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bgelesene </t>
  </si>
  <si>
    <t xml:space="preserve">Koordinaten</t>
  </si>
  <si>
    <t xml:space="preserve">Formvariable</t>
  </si>
  <si>
    <t xml:space="preserve">ax^2+b =</t>
  </si>
  <si>
    <t xml:space="preserve">y(experimentell)</t>
  </si>
  <si>
    <t xml:space="preserve">x</t>
  </si>
  <si>
    <t xml:space="preserve">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Experimentell ermittelte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868486519196"/>
          <c:y val="0.116034380557202"/>
          <c:w val="0.902709608014523"/>
          <c:h val="0.8312092471843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12</c:f>
              <c:numCache>
                <c:formatCode>General</c:formatCode>
                <c:ptCount val="5"/>
                <c:pt idx="0">
                  <c:v>-5.7</c:v>
                </c:pt>
                <c:pt idx="1">
                  <c:v>0</c:v>
                </c:pt>
                <c:pt idx="2">
                  <c:v>1.8</c:v>
                </c:pt>
                <c:pt idx="3">
                  <c:v>5.7</c:v>
                </c:pt>
                <c:pt idx="4">
                  <c:v>7.2</c:v>
                </c:pt>
              </c:numCache>
            </c:numRef>
          </c:xVal>
          <c:yVal>
            <c:numRef>
              <c:f>Tabelle1!$E$8:$E$12</c:f>
              <c:numCache>
                <c:formatCode>General</c:formatCode>
                <c:ptCount val="5"/>
                <c:pt idx="0">
                  <c:v>0.00199999999999889</c:v>
                </c:pt>
                <c:pt idx="1">
                  <c:v>6.5</c:v>
                </c:pt>
                <c:pt idx="2">
                  <c:v>5.852</c:v>
                </c:pt>
                <c:pt idx="3">
                  <c:v>0.00199999999999889</c:v>
                </c:pt>
                <c:pt idx="4">
                  <c:v>-3.868</c:v>
                </c:pt>
              </c:numCache>
            </c:numRef>
          </c:yVal>
          <c:smooth val="1"/>
        </c:ser>
        <c:axId val="96101014"/>
        <c:axId val="53991972"/>
      </c:scatterChart>
      <c:valAx>
        <c:axId val="96101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57641363544678"/>
              <c:y val="0.503704801422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1972"/>
        <c:crossesAt val="0"/>
        <c:crossBetween val="midCat"/>
      </c:valAx>
      <c:valAx>
        <c:axId val="53991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10925838768238"/>
              <c:y val="0.85758743331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1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0</xdr:row>
      <xdr:rowOff>86040</xdr:rowOff>
    </xdr:from>
    <xdr:to>
      <xdr:col>5</xdr:col>
      <xdr:colOff>494280</xdr:colOff>
      <xdr:row>2</xdr:row>
      <xdr:rowOff>143280</xdr:rowOff>
    </xdr:to>
    <xdr:sp>
      <xdr:nvSpPr>
        <xdr:cNvPr id="0" name="Text 1"/>
        <xdr:cNvSpPr/>
      </xdr:nvSpPr>
      <xdr:spPr>
        <a:xfrm>
          <a:off x="730440" y="86040"/>
          <a:ext cx="4029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xperimentelle Herleitung des Terms für den Bog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es Ponto de Cecco mit dem Suchterm ax^2+b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3</xdr:row>
      <xdr:rowOff>37800</xdr:rowOff>
    </xdr:from>
    <xdr:to>
      <xdr:col>5</xdr:col>
      <xdr:colOff>1098360</xdr:colOff>
      <xdr:row>28</xdr:row>
      <xdr:rowOff>37800</xdr:rowOff>
    </xdr:to>
    <xdr:graphicFrame>
      <xdr:nvGraphicFramePr>
        <xdr:cNvPr id="1" name="Chart 3"/>
        <xdr:cNvGraphicFramePr/>
      </xdr:nvGraphicFramePr>
      <xdr:xfrm>
        <a:off x="9720" y="2219040"/>
        <a:ext cx="5353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3" style="0" width="13.14"/>
    <col collapsed="false" customWidth="true" hidden="false" outlineLevel="0" max="6" min="6" style="0" width="15.85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 t="s">
        <v>1</v>
      </c>
      <c r="C6" s="2" t="s">
        <v>2</v>
      </c>
      <c r="D6" s="2" t="s">
        <v>2</v>
      </c>
      <c r="E6" s="3" t="s">
        <v>3</v>
      </c>
      <c r="F6" s="2" t="s">
        <v>4</v>
      </c>
    </row>
    <row r="7" customFormat="false" ht="13.5" hidden="false" customHeight="fals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6"/>
      <c r="F7" s="6"/>
    </row>
    <row r="8" customFormat="false" ht="13.5" hidden="false" customHeight="false" outlineLevel="0" collapsed="false">
      <c r="A8" s="7" t="n">
        <v>-5.7</v>
      </c>
      <c r="B8" s="8" t="n">
        <v>0</v>
      </c>
      <c r="C8" s="7" t="n">
        <v>-0.2</v>
      </c>
      <c r="D8" s="9" t="n">
        <v>6.5</v>
      </c>
      <c r="E8" s="7" t="n">
        <f aca="false">C8*A8^2+D8</f>
        <v>0.00199999999999889</v>
      </c>
      <c r="F8" s="10" t="n">
        <f aca="false">E8</f>
        <v>0.00199999999999889</v>
      </c>
    </row>
    <row r="9" customFormat="false" ht="13.5" hidden="false" customHeight="false" outlineLevel="0" collapsed="false">
      <c r="A9" s="11" t="n">
        <v>0</v>
      </c>
      <c r="B9" s="12" t="n">
        <v>6.5</v>
      </c>
      <c r="C9" s="7" t="n">
        <v>-0.2</v>
      </c>
      <c r="D9" s="9" t="n">
        <v>6.5</v>
      </c>
      <c r="E9" s="7" t="n">
        <f aca="false">C9*A9^2+D9</f>
        <v>6.5</v>
      </c>
      <c r="F9" s="10" t="n">
        <f aca="false">E9</f>
        <v>6.5</v>
      </c>
    </row>
    <row r="10" customFormat="false" ht="13.5" hidden="false" customHeight="false" outlineLevel="0" collapsed="false">
      <c r="A10" s="11" t="n">
        <v>1.8</v>
      </c>
      <c r="B10" s="12" t="n">
        <v>6.1</v>
      </c>
      <c r="C10" s="7" t="n">
        <v>-0.2</v>
      </c>
      <c r="D10" s="9" t="n">
        <v>6.5</v>
      </c>
      <c r="E10" s="7" t="n">
        <f aca="false">C10*A10^2+D10</f>
        <v>5.852</v>
      </c>
      <c r="F10" s="10" t="n">
        <f aca="false">E10</f>
        <v>5.852</v>
      </c>
    </row>
    <row r="11" customFormat="false" ht="13.5" hidden="false" customHeight="false" outlineLevel="0" collapsed="false">
      <c r="A11" s="11" t="n">
        <v>5.7</v>
      </c>
      <c r="B11" s="12" t="n">
        <v>0</v>
      </c>
      <c r="C11" s="7" t="n">
        <v>-0.2</v>
      </c>
      <c r="D11" s="9" t="n">
        <v>6.5</v>
      </c>
      <c r="E11" s="7" t="n">
        <f aca="false">C11*A11^2+D11</f>
        <v>0.00199999999999889</v>
      </c>
      <c r="F11" s="10" t="n">
        <f aca="false">E11</f>
        <v>0.00199999999999889</v>
      </c>
    </row>
    <row r="12" customFormat="false" ht="13.5" hidden="false" customHeight="false" outlineLevel="0" collapsed="false">
      <c r="A12" s="13" t="n">
        <v>7.2</v>
      </c>
      <c r="B12" s="14" t="n">
        <v>-5.3</v>
      </c>
      <c r="C12" s="7" t="n">
        <v>-0.2</v>
      </c>
      <c r="D12" s="9" t="n">
        <v>6.5</v>
      </c>
      <c r="E12" s="7" t="n">
        <f aca="false">C12*A12^2+D12</f>
        <v>-3.868</v>
      </c>
      <c r="F12" s="10" t="n">
        <f aca="false">E12</f>
        <v>-3.868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0:30:47Z</dcterms:created>
  <dc:creator>van lueck</dc:creator>
  <dc:description/>
  <dc:language>en-US</dc:language>
  <cp:lastModifiedBy>willi</cp:lastModifiedBy>
  <dcterms:modified xsi:type="dcterms:W3CDTF">2007-02-27T16:14:00Z</dcterms:modified>
  <cp:revision>0</cp:revision>
  <dc:subject/>
  <dc:title/>
</cp:coreProperties>
</file>