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6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Deutsche </t>
  </si>
  <si>
    <t xml:space="preserve">Ausländer</t>
  </si>
  <si>
    <t xml:space="preserve">Ausländer </t>
  </si>
  <si>
    <t xml:space="preserve">nach </t>
  </si>
  <si>
    <t xml:space="preserve">männliche</t>
  </si>
  <si>
    <t xml:space="preserve">männliche </t>
  </si>
  <si>
    <t xml:space="preserve">weibliche </t>
  </si>
  <si>
    <t xml:space="preserve">Gesamt</t>
  </si>
  <si>
    <t xml:space="preserve">Deutsche</t>
  </si>
  <si>
    <t xml:space="preserve">davon Ausländer</t>
  </si>
  <si>
    <t xml:space="preserve">Jahr</t>
  </si>
  <si>
    <t xml:space="preserve">Jahren</t>
  </si>
  <si>
    <t xml:space="preserve">männlich</t>
  </si>
  <si>
    <t xml:space="preserve">in %</t>
  </si>
  <si>
    <t xml:space="preserve">weiblich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0</xdr:row>
      <xdr:rowOff>56880</xdr:rowOff>
    </xdr:from>
    <xdr:to>
      <xdr:col>8</xdr:col>
      <xdr:colOff>151920</xdr:colOff>
      <xdr:row>2</xdr:row>
      <xdr:rowOff>57960</xdr:rowOff>
    </xdr:to>
    <xdr:sp>
      <xdr:nvSpPr>
        <xdr:cNvPr id="0" name="Text 1"/>
        <xdr:cNvSpPr/>
      </xdr:nvSpPr>
      <xdr:spPr>
        <a:xfrm>
          <a:off x="1216080" y="56880"/>
          <a:ext cx="313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Verurteilte männliche Deutsche und Ausländer;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bsolute und relative Zahlen bezogen auf die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760</xdr:colOff>
      <xdr:row>0</xdr:row>
      <xdr:rowOff>47520</xdr:rowOff>
    </xdr:from>
    <xdr:to>
      <xdr:col>14</xdr:col>
      <xdr:colOff>662760</xdr:colOff>
      <xdr:row>2</xdr:row>
      <xdr:rowOff>48600</xdr:rowOff>
    </xdr:to>
    <xdr:sp>
      <xdr:nvSpPr>
        <xdr:cNvPr id="1" name="Text 2"/>
        <xdr:cNvSpPr/>
      </xdr:nvSpPr>
      <xdr:spPr>
        <a:xfrm>
          <a:off x="5785920" y="47520"/>
          <a:ext cx="30524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Einwohnerzahlen der Deutschen und Auslän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 Deutschland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4" min="3" style="0" width="9.41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true" outlineLevel="0" max="8" min="8" style="0" width="9.41"/>
    <col collapsed="false" customWidth="true" hidden="false" outlineLevel="0" max="10" min="9" style="0" width="9.85"/>
    <col collapsed="false" customWidth="false" hidden="true" outlineLevel="0" max="13" min="13" style="0" width="11.05"/>
    <col collapsed="false" customWidth="true" hidden="false" outlineLevel="0" max="14" min="14" style="0" width="14.56"/>
  </cols>
  <sheetData>
    <row r="4" customFormat="false" ht="12.75" hidden="false" customHeight="false" outlineLevel="0" collapsed="false">
      <c r="C4" s="0" t="s">
        <v>0</v>
      </c>
      <c r="E4" s="1" t="s">
        <v>1</v>
      </c>
      <c r="G4" s="0" t="s">
        <v>0</v>
      </c>
      <c r="I4" s="0" t="s">
        <v>2</v>
      </c>
    </row>
    <row r="5" customFormat="false" ht="12.75" hidden="true" customHeight="false" outlineLevel="0" collapsed="false">
      <c r="A5" s="2"/>
      <c r="B5" s="2" t="s">
        <v>3</v>
      </c>
      <c r="C5" s="2" t="s">
        <v>4</v>
      </c>
      <c r="D5" s="2"/>
      <c r="E5" s="2" t="s">
        <v>5</v>
      </c>
      <c r="F5" s="2"/>
      <c r="G5" s="2" t="s">
        <v>6</v>
      </c>
      <c r="H5" s="2"/>
      <c r="I5" s="2" t="s">
        <v>6</v>
      </c>
      <c r="J5" s="3"/>
      <c r="K5" s="4"/>
      <c r="L5" s="2" t="s">
        <v>7</v>
      </c>
      <c r="M5" s="2" t="s">
        <v>8</v>
      </c>
      <c r="N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2</v>
      </c>
      <c r="D6" s="2" t="s">
        <v>13</v>
      </c>
      <c r="E6" s="2" t="s">
        <v>12</v>
      </c>
      <c r="F6" s="2" t="s">
        <v>13</v>
      </c>
      <c r="G6" s="2" t="s">
        <v>14</v>
      </c>
      <c r="H6" s="2"/>
      <c r="I6" s="2" t="s">
        <v>14</v>
      </c>
      <c r="J6" s="3"/>
      <c r="K6" s="2" t="s">
        <v>10</v>
      </c>
      <c r="L6" s="2" t="s">
        <v>7</v>
      </c>
      <c r="M6" s="2" t="s">
        <v>8</v>
      </c>
      <c r="N6" s="2" t="s">
        <v>9</v>
      </c>
      <c r="O6" s="2" t="s">
        <v>8</v>
      </c>
    </row>
    <row r="7" customFormat="false" ht="12.75" hidden="false" customHeight="false" outlineLevel="0" collapsed="false">
      <c r="A7" s="2" t="n">
        <v>1995</v>
      </c>
      <c r="B7" s="2" t="n">
        <v>0</v>
      </c>
      <c r="C7" s="2" t="n">
        <v>460669</v>
      </c>
      <c r="D7" s="2" t="n">
        <f aca="false">C7*100/O7</f>
        <v>0.618563525525687</v>
      </c>
      <c r="E7" s="2" t="n">
        <v>182587</v>
      </c>
      <c r="F7" s="2" t="n">
        <f aca="false">E7*100/N7</f>
        <v>2.48654500885197</v>
      </c>
      <c r="G7" s="2" t="n">
        <v>91484</v>
      </c>
      <c r="H7" s="2"/>
      <c r="I7" s="2" t="n">
        <v>23313</v>
      </c>
      <c r="J7" s="3"/>
      <c r="K7" s="2" t="n">
        <v>1995</v>
      </c>
      <c r="L7" s="2" t="n">
        <v>81817000</v>
      </c>
      <c r="M7" s="2" t="n">
        <f aca="false">L7-N7</f>
        <v>74474000</v>
      </c>
      <c r="N7" s="2" t="n">
        <v>7343000</v>
      </c>
      <c r="O7" s="2" t="n">
        <f aca="false">L7-N7</f>
        <v>74474000</v>
      </c>
    </row>
    <row r="8" customFormat="false" ht="12.75" hidden="false" customHeight="false" outlineLevel="0" collapsed="false">
      <c r="A8" s="2" t="n">
        <v>2000</v>
      </c>
      <c r="B8" s="2" t="n">
        <v>5</v>
      </c>
      <c r="C8" s="2" t="n">
        <v>452798</v>
      </c>
      <c r="D8" s="2" t="n">
        <f aca="false">C8*100/O8</f>
        <v>0.603795071474291</v>
      </c>
      <c r="E8" s="2" t="n">
        <v>154348</v>
      </c>
      <c r="F8" s="2" t="n">
        <f aca="false">E8*100/N8</f>
        <v>2.12366538249862</v>
      </c>
      <c r="G8" s="2" t="n">
        <v>98092</v>
      </c>
      <c r="H8" s="2"/>
      <c r="I8" s="2" t="n">
        <v>26167</v>
      </c>
      <c r="J8" s="3"/>
      <c r="K8" s="2" t="n">
        <v>2000</v>
      </c>
      <c r="L8" s="2" t="n">
        <v>82260000</v>
      </c>
      <c r="M8" s="2" t="n">
        <f aca="false">L8-N8</f>
        <v>74992000</v>
      </c>
      <c r="N8" s="2" t="n">
        <v>7268000</v>
      </c>
      <c r="O8" s="2" t="n">
        <f aca="false">L8-N8</f>
        <v>74992000</v>
      </c>
    </row>
    <row r="9" customFormat="false" ht="12.75" hidden="false" customHeight="false" outlineLevel="0" collapsed="false">
      <c r="A9" s="2" t="n">
        <v>2001</v>
      </c>
      <c r="B9" s="2" t="n">
        <v>6</v>
      </c>
      <c r="C9" s="2" t="n">
        <v>451938</v>
      </c>
      <c r="D9" s="2" t="n">
        <f aca="false">C9*100/O9</f>
        <v>0.60160538856793</v>
      </c>
      <c r="E9" s="2" t="n">
        <v>144520</v>
      </c>
      <c r="F9" s="2" t="n">
        <f aca="false">E9*100/N9</f>
        <v>1.97485651817436</v>
      </c>
      <c r="G9" s="2" t="n">
        <v>96209</v>
      </c>
      <c r="H9" s="2"/>
      <c r="I9" s="2" t="n">
        <v>24987</v>
      </c>
      <c r="J9" s="3"/>
      <c r="K9" s="2" t="n">
        <v>2001</v>
      </c>
      <c r="L9" s="2" t="n">
        <v>82440000</v>
      </c>
      <c r="M9" s="2" t="n">
        <f aca="false">L9-N9</f>
        <v>75122000</v>
      </c>
      <c r="N9" s="2" t="n">
        <v>7318000</v>
      </c>
      <c r="O9" s="2" t="n">
        <f aca="false">L9-N9</f>
        <v>75122000</v>
      </c>
    </row>
    <row r="10" customFormat="false" ht="12.75" hidden="false" customHeight="false" outlineLevel="0" collapsed="false">
      <c r="A10" s="2" t="n">
        <v>2003</v>
      </c>
      <c r="B10" s="2" t="n">
        <v>7</v>
      </c>
      <c r="C10" s="2" t="n">
        <v>457541</v>
      </c>
      <c r="D10" s="2" t="n">
        <f aca="false">C10*100/O10</f>
        <v>0.608521193259652</v>
      </c>
      <c r="E10" s="2" t="n">
        <v>149554</v>
      </c>
      <c r="F10" s="2" t="n">
        <f aca="false">E10*100/N10</f>
        <v>2.03530212302667</v>
      </c>
      <c r="G10" s="2" t="n">
        <v>100920</v>
      </c>
      <c r="H10" s="2"/>
      <c r="I10" s="2" t="n">
        <v>27317</v>
      </c>
      <c r="J10" s="3"/>
      <c r="K10" s="2" t="n">
        <v>2002</v>
      </c>
      <c r="L10" s="2" t="n">
        <v>82537000</v>
      </c>
      <c r="M10" s="2" t="n">
        <f aca="false">L10-N10</f>
        <v>75189000</v>
      </c>
      <c r="N10" s="2" t="n">
        <v>7348000</v>
      </c>
      <c r="O10" s="2" t="n">
        <f aca="false">L10-N10</f>
        <v>75189000</v>
      </c>
    </row>
    <row r="11" customFormat="false" ht="12.75" hidden="false" customHeight="false" outlineLevel="0" collapsed="false">
      <c r="A11" s="2" t="n">
        <v>2004</v>
      </c>
      <c r="B11" s="2" t="n">
        <v>8</v>
      </c>
      <c r="C11" s="2" t="n">
        <v>485508</v>
      </c>
      <c r="D11" s="2" t="n">
        <f aca="false">C11*100/O11</f>
        <v>0.645708205878441</v>
      </c>
      <c r="E11" s="2" t="n">
        <v>151218</v>
      </c>
      <c r="F11" s="2" t="n">
        <f aca="false">E11*100/N11</f>
        <v>2.05962952873876</v>
      </c>
      <c r="G11" s="2" t="n">
        <v>110493</v>
      </c>
      <c r="H11" s="2"/>
      <c r="I11" s="2" t="n">
        <v>27926</v>
      </c>
      <c r="J11" s="3"/>
      <c r="K11" s="2" t="n">
        <v>2003</v>
      </c>
      <c r="L11" s="2" t="n">
        <v>82532000</v>
      </c>
      <c r="M11" s="2" t="n">
        <f aca="false">L11-N11</f>
        <v>75190000</v>
      </c>
      <c r="N11" s="2" t="n">
        <v>7342000</v>
      </c>
      <c r="O11" s="2" t="n">
        <f aca="false">L11-N11</f>
        <v>75190000</v>
      </c>
    </row>
    <row r="12" customFormat="false" ht="12.75" hidden="false" customHeight="false" outlineLevel="0" collapsed="false">
      <c r="A12" s="2" t="n">
        <v>2005</v>
      </c>
      <c r="B12" s="2" t="n">
        <v>9</v>
      </c>
      <c r="C12" s="2" t="n">
        <v>488218</v>
      </c>
      <c r="D12" s="2" t="n">
        <f aca="false">C12*100/O12</f>
        <v>0.649113849999335</v>
      </c>
      <c r="E12" s="2" t="n">
        <v>150736</v>
      </c>
      <c r="F12" s="2" t="n">
        <f aca="false">E12*100/N12</f>
        <v>2.06827661909989</v>
      </c>
      <c r="G12" s="2" t="n">
        <v>112301</v>
      </c>
      <c r="H12" s="2"/>
      <c r="I12" s="2" t="n">
        <v>28466</v>
      </c>
      <c r="J12" s="3"/>
      <c r="K12" s="2" t="n">
        <v>2004</v>
      </c>
      <c r="L12" s="2" t="n">
        <v>82501000</v>
      </c>
      <c r="M12" s="2" t="n">
        <f aca="false">L12-N12</f>
        <v>75213000</v>
      </c>
      <c r="N12" s="2" t="n">
        <v>7288000</v>
      </c>
      <c r="O12" s="2" t="n">
        <f aca="false">L12-N12</f>
        <v>75213000</v>
      </c>
    </row>
    <row r="13" customFormat="false" ht="12.75" hidden="true" customHeight="false" outlineLevel="0" collapsed="false">
      <c r="A13" s="2"/>
      <c r="B13" s="2"/>
      <c r="C13" s="2"/>
      <c r="D13" s="2" t="n">
        <f aca="false">C13*100/O13</f>
        <v>0</v>
      </c>
      <c r="E13" s="2"/>
      <c r="F13" s="2" t="n">
        <f aca="false">E13*100/N13</f>
        <v>0</v>
      </c>
      <c r="G13" s="2"/>
      <c r="H13" s="2"/>
      <c r="I13" s="2"/>
      <c r="J13" s="3"/>
      <c r="K13" s="2" t="n">
        <v>2005</v>
      </c>
      <c r="L13" s="2" t="n">
        <v>82438</v>
      </c>
      <c r="M13" s="2" t="n">
        <f aca="false">L13-N13</f>
        <v>75149</v>
      </c>
      <c r="N13" s="2" t="n">
        <v>7289</v>
      </c>
      <c r="O13" s="2" t="n">
        <f aca="false">L13-N13</f>
        <v>75149</v>
      </c>
    </row>
    <row r="14" customFormat="false" ht="12.75" hidden="false" customHeight="false" outlineLevel="0" collapsed="false">
      <c r="A14" s="2" t="n">
        <v>2006</v>
      </c>
      <c r="B14" s="2" t="n">
        <v>10</v>
      </c>
      <c r="C14" s="2" t="n">
        <v>471754</v>
      </c>
      <c r="D14" s="2" t="n">
        <f aca="false">C14*100/O14</f>
        <v>0.628510904754926</v>
      </c>
      <c r="E14" s="2" t="n">
        <v>143059</v>
      </c>
      <c r="F14" s="2" t="n">
        <f aca="false">E14*100/N14</f>
        <v>1.97159592061742</v>
      </c>
      <c r="G14" s="2" t="n">
        <v>108448</v>
      </c>
      <c r="H14" s="2"/>
      <c r="I14" s="2" t="n">
        <v>27323</v>
      </c>
      <c r="J14" s="3"/>
      <c r="K14" s="2" t="n">
        <v>2006</v>
      </c>
      <c r="L14" s="2" t="n">
        <v>82315000</v>
      </c>
      <c r="M14" s="2" t="n">
        <f aca="false">L14-N14</f>
        <v>75059000</v>
      </c>
      <c r="N14" s="2" t="n">
        <v>7256000</v>
      </c>
      <c r="O14" s="2" t="n">
        <f aca="false">L14-N14</f>
        <v>7505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14:16Z</dcterms:created>
  <dc:creator>willi</dc:creator>
  <dc:description/>
  <dc:language>en-US</dc:language>
  <cp:lastModifiedBy>willi</cp:lastModifiedBy>
  <dcterms:modified xsi:type="dcterms:W3CDTF">2009-05-25T15:23:12Z</dcterms:modified>
  <cp:revision>0</cp:revision>
  <dc:subject/>
  <dc:title/>
</cp:coreProperties>
</file>