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eit</t>
  </si>
  <si>
    <t xml:space="preserve">Δt</t>
  </si>
  <si>
    <t xml:space="preserve">m</t>
  </si>
  <si>
    <t xml:space="preserve">gr</t>
  </si>
  <si>
    <t xml:space="preserve">sr</t>
  </si>
  <si>
    <t xml:space="preserve">Z_B</t>
  </si>
  <si>
    <t xml:space="preserve">A_B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Bevölkerungswachstum in Deutschland</a:t>
            </a:r>
          </a:p>
        </c:rich>
      </c:tx>
      <c:layout>
        <c:manualLayout>
          <c:xMode val="edge"/>
          <c:yMode val="edge"/>
          <c:x val="0.237660611431103"/>
          <c:y val="0.048076923076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0868409393"/>
          <c:y val="0.114825581395349"/>
          <c:w val="0.879397430217102"/>
          <c:h val="0.827593917710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4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H$11:$H$41</c:f>
              <c:numCache>
                <c:formatCode>General</c:formatCode>
                <c:ptCount val="31"/>
                <c:pt idx="0">
                  <c:v>82218</c:v>
                </c:pt>
                <c:pt idx="1">
                  <c:v>82070</c:v>
                </c:pt>
                <c:pt idx="2">
                  <c:v>81914</c:v>
                </c:pt>
                <c:pt idx="3">
                  <c:v>81751</c:v>
                </c:pt>
                <c:pt idx="4">
                  <c:v>81579</c:v>
                </c:pt>
                <c:pt idx="5">
                  <c:v>81399</c:v>
                </c:pt>
                <c:pt idx="6">
                  <c:v>81212</c:v>
                </c:pt>
                <c:pt idx="7">
                  <c:v>81017</c:v>
                </c:pt>
                <c:pt idx="8">
                  <c:v>80815</c:v>
                </c:pt>
                <c:pt idx="9">
                  <c:v>80605</c:v>
                </c:pt>
                <c:pt idx="10">
                  <c:v>80387</c:v>
                </c:pt>
                <c:pt idx="11">
                  <c:v>80162</c:v>
                </c:pt>
                <c:pt idx="12">
                  <c:v>79929</c:v>
                </c:pt>
                <c:pt idx="13">
                  <c:v>79689</c:v>
                </c:pt>
                <c:pt idx="14">
                  <c:v>79442</c:v>
                </c:pt>
                <c:pt idx="15">
                  <c:v>79188</c:v>
                </c:pt>
                <c:pt idx="16">
                  <c:v>78926</c:v>
                </c:pt>
                <c:pt idx="17">
                  <c:v>78658</c:v>
                </c:pt>
                <c:pt idx="18">
                  <c:v>78383</c:v>
                </c:pt>
                <c:pt idx="19">
                  <c:v>78100</c:v>
                </c:pt>
                <c:pt idx="20">
                  <c:v>77811</c:v>
                </c:pt>
                <c:pt idx="21">
                  <c:v>77515</c:v>
                </c:pt>
                <c:pt idx="22">
                  <c:v>77213</c:v>
                </c:pt>
                <c:pt idx="23">
                  <c:v>76904</c:v>
                </c:pt>
                <c:pt idx="24">
                  <c:v>76588</c:v>
                </c:pt>
                <c:pt idx="25">
                  <c:v>76266</c:v>
                </c:pt>
                <c:pt idx="26">
                  <c:v>75938</c:v>
                </c:pt>
                <c:pt idx="27">
                  <c:v>75604</c:v>
                </c:pt>
                <c:pt idx="28">
                  <c:v>75263</c:v>
                </c:pt>
                <c:pt idx="29">
                  <c:v>74917</c:v>
                </c:pt>
                <c:pt idx="30">
                  <c:v>74565</c:v>
                </c:pt>
              </c:numCache>
            </c:numRef>
          </c:yVal>
          <c:smooth val="0"/>
        </c:ser>
        <c:axId val="99984613"/>
        <c:axId val="98272241"/>
      </c:scatterChart>
      <c:valAx>
        <c:axId val="99984613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2241"/>
        <c:crossesAt val="0"/>
        <c:crossBetween val="midCat"/>
      </c:valAx>
      <c:valAx>
        <c:axId val="9827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inwohnerzahl</a:t>
                </a:r>
              </a:p>
            </c:rich>
          </c:tx>
          <c:layout>
            <c:manualLayout>
              <c:xMode val="edge"/>
              <c:yMode val="edge"/>
              <c:x val="0.0313690739920248"/>
              <c:y val="0.10800536672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4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2</xdr:col>
      <xdr:colOff>721080</xdr:colOff>
      <xdr:row>7</xdr:row>
      <xdr:rowOff>133200</xdr:rowOff>
    </xdr:to>
    <xdr:sp>
      <xdr:nvSpPr>
        <xdr:cNvPr id="0" name="Text 1"/>
        <xdr:cNvSpPr/>
      </xdr:nvSpPr>
      <xdr:spPr>
        <a:xfrm>
          <a:off x="301680" y="66240"/>
          <a:ext cx="7569000" cy="1200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achstum der Bevölkerung in Deutschland unter der Annahme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ass die Geburtenrate linear sinkt und die Sterberate gleich bleibt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neu &lt;-- B_alt + Δt · (Z_B - A_B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nfangsgröße Bevölkerung B = 82218 (im Jahr 2007); Δt = 1; (1 Zeittakt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B = B · gr   Λ   A_B = B · sr     und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 = 0,0001 (Steigung der Abnahme der Geburtenrate);  gr = m · t + 0,0083   Λ   sr = 10,1 / 1000 = 0,010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600</xdr:colOff>
      <xdr:row>9</xdr:row>
      <xdr:rowOff>9360</xdr:rowOff>
    </xdr:from>
    <xdr:to>
      <xdr:col>14</xdr:col>
      <xdr:colOff>146880</xdr:colOff>
      <xdr:row>28</xdr:row>
      <xdr:rowOff>142920</xdr:rowOff>
    </xdr:to>
    <xdr:graphicFrame>
      <xdr:nvGraphicFramePr>
        <xdr:cNvPr id="1" name="Chart 4"/>
        <xdr:cNvGraphicFramePr/>
      </xdr:nvGraphicFramePr>
      <xdr:xfrm>
        <a:off x="4792320" y="1476360"/>
        <a:ext cx="4062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5" min="3" style="0" width="6.99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8" min="8" style="0" width="7.99"/>
  </cols>
  <sheetData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0</v>
      </c>
      <c r="B10" s="2" t="s">
        <v>1</v>
      </c>
      <c r="C10" s="2" t="s">
        <v>2</v>
      </c>
      <c r="D10" s="3" t="s">
        <v>3</v>
      </c>
      <c r="E10" s="2" t="s">
        <v>4</v>
      </c>
      <c r="F10" s="3" t="s">
        <v>5</v>
      </c>
      <c r="G10" s="2" t="s">
        <v>6</v>
      </c>
      <c r="H10" s="4" t="s">
        <v>7</v>
      </c>
    </row>
    <row r="11" customFormat="false" ht="12.75" hidden="false" customHeight="false" outlineLevel="0" collapsed="false">
      <c r="A11" s="5" t="n">
        <v>0</v>
      </c>
      <c r="B11" s="6" t="n">
        <v>1</v>
      </c>
      <c r="C11" s="6" t="n">
        <v>0.0001</v>
      </c>
      <c r="D11" s="6" t="n">
        <f aca="false">-C11*A11+0.0083</f>
        <v>0.0083</v>
      </c>
      <c r="E11" s="6" t="n">
        <v>0.0101</v>
      </c>
      <c r="F11" s="6"/>
      <c r="G11" s="6"/>
      <c r="H11" s="7" t="n">
        <v>82218</v>
      </c>
    </row>
    <row r="12" customFormat="false" ht="12.75" hidden="false" customHeight="false" outlineLevel="0" collapsed="false">
      <c r="A12" s="8" t="n">
        <f aca="false">A11+1</f>
        <v>1</v>
      </c>
      <c r="B12" s="9" t="n">
        <f aca="false">B11</f>
        <v>1</v>
      </c>
      <c r="C12" s="9" t="n">
        <f aca="false">C11</f>
        <v>0.0001</v>
      </c>
      <c r="D12" s="6" t="n">
        <f aca="false">-C12*A12+0.0083</f>
        <v>0.0082</v>
      </c>
      <c r="E12" s="6" t="n">
        <f aca="false">E11</f>
        <v>0.0101</v>
      </c>
      <c r="F12" s="9" t="n">
        <f aca="false">ROUND((H11*D11),0)</f>
        <v>682</v>
      </c>
      <c r="G12" s="9" t="n">
        <f aca="false">ROUND((H11*E11),0)</f>
        <v>830</v>
      </c>
      <c r="H12" s="7" t="n">
        <f aca="false">ROUND((H11+B11*(F12-G12)),0)</f>
        <v>82070</v>
      </c>
    </row>
    <row r="13" customFormat="false" ht="12.75" hidden="false" customHeight="false" outlineLevel="0" collapsed="false">
      <c r="A13" s="8" t="n">
        <f aca="false">A12+1</f>
        <v>2</v>
      </c>
      <c r="B13" s="9" t="n">
        <f aca="false">B12</f>
        <v>1</v>
      </c>
      <c r="C13" s="9" t="n">
        <f aca="false">C12</f>
        <v>0.0001</v>
      </c>
      <c r="D13" s="6" t="n">
        <f aca="false">-C13*A13+0.0083</f>
        <v>0.0081</v>
      </c>
      <c r="E13" s="6" t="n">
        <f aca="false">E12</f>
        <v>0.0101</v>
      </c>
      <c r="F13" s="9" t="n">
        <f aca="false">ROUND((H12*D12),0)</f>
        <v>673</v>
      </c>
      <c r="G13" s="9" t="n">
        <f aca="false">ROUND((H12*E12),0)</f>
        <v>829</v>
      </c>
      <c r="H13" s="7" t="n">
        <f aca="false">ROUND((H12+B12*(F13-G13)),0)</f>
        <v>81914</v>
      </c>
    </row>
    <row r="14" customFormat="false" ht="12.75" hidden="false" customHeight="false" outlineLevel="0" collapsed="false">
      <c r="A14" s="8" t="n">
        <f aca="false">A13+1</f>
        <v>3</v>
      </c>
      <c r="B14" s="9" t="n">
        <f aca="false">B13</f>
        <v>1</v>
      </c>
      <c r="C14" s="9" t="n">
        <f aca="false">C13</f>
        <v>0.0001</v>
      </c>
      <c r="D14" s="6" t="n">
        <f aca="false">-C14*A14+0.0083</f>
        <v>0.008</v>
      </c>
      <c r="E14" s="6" t="n">
        <f aca="false">E13</f>
        <v>0.0101</v>
      </c>
      <c r="F14" s="9" t="n">
        <f aca="false">ROUND((H13*D13),0)</f>
        <v>664</v>
      </c>
      <c r="G14" s="9" t="n">
        <f aca="false">ROUND((H13*E13),0)</f>
        <v>827</v>
      </c>
      <c r="H14" s="7" t="n">
        <f aca="false">ROUND((H13+B13*(F14-G14)),0)</f>
        <v>81751</v>
      </c>
    </row>
    <row r="15" customFormat="false" ht="12.75" hidden="false" customHeight="false" outlineLevel="0" collapsed="false">
      <c r="A15" s="8" t="n">
        <f aca="false">A14+1</f>
        <v>4</v>
      </c>
      <c r="B15" s="9" t="n">
        <f aca="false">B14</f>
        <v>1</v>
      </c>
      <c r="C15" s="9" t="n">
        <f aca="false">C14</f>
        <v>0.0001</v>
      </c>
      <c r="D15" s="6" t="n">
        <f aca="false">-C15*A15+0.0083</f>
        <v>0.0079</v>
      </c>
      <c r="E15" s="6" t="n">
        <f aca="false">E14</f>
        <v>0.0101</v>
      </c>
      <c r="F15" s="9" t="n">
        <f aca="false">ROUND((H14*D14),0)</f>
        <v>654</v>
      </c>
      <c r="G15" s="9" t="n">
        <f aca="false">ROUND((H14*E14),0)</f>
        <v>826</v>
      </c>
      <c r="H15" s="7" t="n">
        <f aca="false">ROUND((H14+B14*(F15-G15)),0)</f>
        <v>81579</v>
      </c>
    </row>
    <row r="16" customFormat="false" ht="12.75" hidden="false" customHeight="false" outlineLevel="0" collapsed="false">
      <c r="A16" s="8" t="n">
        <f aca="false">A15+1</f>
        <v>5</v>
      </c>
      <c r="B16" s="9" t="n">
        <f aca="false">B15</f>
        <v>1</v>
      </c>
      <c r="C16" s="9" t="n">
        <f aca="false">C15</f>
        <v>0.0001</v>
      </c>
      <c r="D16" s="6" t="n">
        <f aca="false">-C16*A16+0.0083</f>
        <v>0.0078</v>
      </c>
      <c r="E16" s="6" t="n">
        <f aca="false">E15</f>
        <v>0.0101</v>
      </c>
      <c r="F16" s="9" t="n">
        <f aca="false">ROUND((H15*D15),0)</f>
        <v>644</v>
      </c>
      <c r="G16" s="9" t="n">
        <f aca="false">ROUND((H15*E15),0)</f>
        <v>824</v>
      </c>
      <c r="H16" s="7" t="n">
        <f aca="false">ROUND((H15+B15*(F16-G16)),0)</f>
        <v>81399</v>
      </c>
    </row>
    <row r="17" customFormat="false" ht="12.75" hidden="false" customHeight="false" outlineLevel="0" collapsed="false">
      <c r="A17" s="8" t="n">
        <f aca="false">A16+1</f>
        <v>6</v>
      </c>
      <c r="B17" s="9" t="n">
        <f aca="false">B16</f>
        <v>1</v>
      </c>
      <c r="C17" s="9" t="n">
        <f aca="false">C16</f>
        <v>0.0001</v>
      </c>
      <c r="D17" s="6" t="n">
        <f aca="false">-C17*A17+0.0083</f>
        <v>0.0077</v>
      </c>
      <c r="E17" s="6" t="n">
        <f aca="false">E16</f>
        <v>0.0101</v>
      </c>
      <c r="F17" s="9" t="n">
        <f aca="false">ROUND((H16*D16),0)</f>
        <v>635</v>
      </c>
      <c r="G17" s="9" t="n">
        <f aca="false">ROUND((H16*E16),0)</f>
        <v>822</v>
      </c>
      <c r="H17" s="7" t="n">
        <f aca="false">ROUND((H16+B16*(F17-G17)),0)</f>
        <v>81212</v>
      </c>
    </row>
    <row r="18" customFormat="false" ht="12.75" hidden="false" customHeight="false" outlineLevel="0" collapsed="false">
      <c r="A18" s="8" t="n">
        <f aca="false">A17+1</f>
        <v>7</v>
      </c>
      <c r="B18" s="9" t="n">
        <f aca="false">B17</f>
        <v>1</v>
      </c>
      <c r="C18" s="9" t="n">
        <f aca="false">C17</f>
        <v>0.0001</v>
      </c>
      <c r="D18" s="6" t="n">
        <f aca="false">-C18*A18+0.0083</f>
        <v>0.0076</v>
      </c>
      <c r="E18" s="6" t="n">
        <f aca="false">E17</f>
        <v>0.0101</v>
      </c>
      <c r="F18" s="9" t="n">
        <f aca="false">ROUND((H17*D17),0)</f>
        <v>625</v>
      </c>
      <c r="G18" s="9" t="n">
        <f aca="false">ROUND((H17*E17),0)</f>
        <v>820</v>
      </c>
      <c r="H18" s="7" t="n">
        <f aca="false">ROUND((H17+B17*(F18-G18)),0)</f>
        <v>81017</v>
      </c>
    </row>
    <row r="19" customFormat="false" ht="12.75" hidden="false" customHeight="false" outlineLevel="0" collapsed="false">
      <c r="A19" s="8" t="n">
        <f aca="false">A18+1</f>
        <v>8</v>
      </c>
      <c r="B19" s="9" t="n">
        <f aca="false">B18</f>
        <v>1</v>
      </c>
      <c r="C19" s="9" t="n">
        <f aca="false">C18</f>
        <v>0.0001</v>
      </c>
      <c r="D19" s="6" t="n">
        <f aca="false">-C19*A19+0.0083</f>
        <v>0.0075</v>
      </c>
      <c r="E19" s="6" t="n">
        <f aca="false">E18</f>
        <v>0.0101</v>
      </c>
      <c r="F19" s="9" t="n">
        <f aca="false">ROUND((H18*D18),0)</f>
        <v>616</v>
      </c>
      <c r="G19" s="9" t="n">
        <f aca="false">ROUND((H18*E18),0)</f>
        <v>818</v>
      </c>
      <c r="H19" s="7" t="n">
        <f aca="false">ROUND((H18+B18*(F19-G19)),0)</f>
        <v>80815</v>
      </c>
    </row>
    <row r="20" customFormat="false" ht="12.75" hidden="false" customHeight="false" outlineLevel="0" collapsed="false">
      <c r="A20" s="8" t="n">
        <f aca="false">A19+1</f>
        <v>9</v>
      </c>
      <c r="B20" s="9" t="n">
        <f aca="false">B19</f>
        <v>1</v>
      </c>
      <c r="C20" s="9" t="n">
        <f aca="false">C19</f>
        <v>0.0001</v>
      </c>
      <c r="D20" s="6" t="n">
        <f aca="false">-C20*A20+0.0083</f>
        <v>0.0074</v>
      </c>
      <c r="E20" s="6" t="n">
        <f aca="false">E19</f>
        <v>0.0101</v>
      </c>
      <c r="F20" s="9" t="n">
        <f aca="false">ROUND((H19*D19),0)</f>
        <v>606</v>
      </c>
      <c r="G20" s="9" t="n">
        <f aca="false">ROUND((H19*E19),0)</f>
        <v>816</v>
      </c>
      <c r="H20" s="7" t="n">
        <f aca="false">ROUND((H19+B19*(F20-G20)),0)</f>
        <v>80605</v>
      </c>
    </row>
    <row r="21" customFormat="false" ht="12.75" hidden="false" customHeight="false" outlineLevel="0" collapsed="false">
      <c r="A21" s="8" t="n">
        <f aca="false">A20+1</f>
        <v>10</v>
      </c>
      <c r="B21" s="9" t="n">
        <f aca="false">B20</f>
        <v>1</v>
      </c>
      <c r="C21" s="9" t="n">
        <f aca="false">C20</f>
        <v>0.0001</v>
      </c>
      <c r="D21" s="6" t="n">
        <f aca="false">-C21*A21+0.0083</f>
        <v>0.0073</v>
      </c>
      <c r="E21" s="6" t="n">
        <f aca="false">E20</f>
        <v>0.0101</v>
      </c>
      <c r="F21" s="9" t="n">
        <f aca="false">ROUND((H20*D20),0)</f>
        <v>596</v>
      </c>
      <c r="G21" s="9" t="n">
        <f aca="false">ROUND((H20*E20),0)</f>
        <v>814</v>
      </c>
      <c r="H21" s="7" t="n">
        <f aca="false">ROUND((H20+B20*(F21-G21)),0)</f>
        <v>80387</v>
      </c>
    </row>
    <row r="22" customFormat="false" ht="12.75" hidden="false" customHeight="false" outlineLevel="0" collapsed="false">
      <c r="A22" s="8" t="n">
        <f aca="false">A21+1</f>
        <v>11</v>
      </c>
      <c r="B22" s="9" t="n">
        <f aca="false">B21</f>
        <v>1</v>
      </c>
      <c r="C22" s="9" t="n">
        <f aca="false">C21</f>
        <v>0.0001</v>
      </c>
      <c r="D22" s="6" t="n">
        <f aca="false">-C22*A22+0.0083</f>
        <v>0.0072</v>
      </c>
      <c r="E22" s="6" t="n">
        <f aca="false">E21</f>
        <v>0.0101</v>
      </c>
      <c r="F22" s="9" t="n">
        <f aca="false">ROUND((H21*D21),0)</f>
        <v>587</v>
      </c>
      <c r="G22" s="9" t="n">
        <f aca="false">ROUND((H21*E21),0)</f>
        <v>812</v>
      </c>
      <c r="H22" s="7" t="n">
        <f aca="false">ROUND((H21+B21*(F22-G22)),0)</f>
        <v>80162</v>
      </c>
    </row>
    <row r="23" customFormat="false" ht="12.75" hidden="false" customHeight="false" outlineLevel="0" collapsed="false">
      <c r="A23" s="8" t="n">
        <f aca="false">A22+1</f>
        <v>12</v>
      </c>
      <c r="B23" s="9" t="n">
        <f aca="false">B22</f>
        <v>1</v>
      </c>
      <c r="C23" s="9" t="n">
        <f aca="false">C22</f>
        <v>0.0001</v>
      </c>
      <c r="D23" s="6" t="n">
        <f aca="false">-C23*A23+0.0083</f>
        <v>0.0071</v>
      </c>
      <c r="E23" s="6" t="n">
        <f aca="false">E22</f>
        <v>0.0101</v>
      </c>
      <c r="F23" s="9" t="n">
        <f aca="false">ROUND((H22*D22),0)</f>
        <v>577</v>
      </c>
      <c r="G23" s="9" t="n">
        <f aca="false">ROUND((H22*E22),0)</f>
        <v>810</v>
      </c>
      <c r="H23" s="7" t="n">
        <f aca="false">ROUND((H22+B22*(F23-G23)),0)</f>
        <v>79929</v>
      </c>
    </row>
    <row r="24" customFormat="false" ht="12.75" hidden="false" customHeight="false" outlineLevel="0" collapsed="false">
      <c r="A24" s="8" t="n">
        <f aca="false">A23+1</f>
        <v>13</v>
      </c>
      <c r="B24" s="9" t="n">
        <f aca="false">B23</f>
        <v>1</v>
      </c>
      <c r="C24" s="9" t="n">
        <f aca="false">C23</f>
        <v>0.0001</v>
      </c>
      <c r="D24" s="6" t="n">
        <f aca="false">-C24*A24+0.0083</f>
        <v>0.007</v>
      </c>
      <c r="E24" s="6" t="n">
        <f aca="false">E23</f>
        <v>0.0101</v>
      </c>
      <c r="F24" s="9" t="n">
        <f aca="false">ROUND((H23*D23),0)</f>
        <v>567</v>
      </c>
      <c r="G24" s="9" t="n">
        <f aca="false">ROUND((H23*E23),0)</f>
        <v>807</v>
      </c>
      <c r="H24" s="7" t="n">
        <f aca="false">ROUND((H23+B23*(F24-G24)),0)</f>
        <v>79689</v>
      </c>
    </row>
    <row r="25" customFormat="false" ht="12.75" hidden="false" customHeight="false" outlineLevel="0" collapsed="false">
      <c r="A25" s="8" t="n">
        <f aca="false">A24+1</f>
        <v>14</v>
      </c>
      <c r="B25" s="9" t="n">
        <f aca="false">B24</f>
        <v>1</v>
      </c>
      <c r="C25" s="9" t="n">
        <f aca="false">C24</f>
        <v>0.0001</v>
      </c>
      <c r="D25" s="6" t="n">
        <f aca="false">-C25*A25+0.0083</f>
        <v>0.0069</v>
      </c>
      <c r="E25" s="6" t="n">
        <f aca="false">E24</f>
        <v>0.0101</v>
      </c>
      <c r="F25" s="9" t="n">
        <f aca="false">ROUND((H24*D24),0)</f>
        <v>558</v>
      </c>
      <c r="G25" s="9" t="n">
        <f aca="false">ROUND((H24*E24),0)</f>
        <v>805</v>
      </c>
      <c r="H25" s="7" t="n">
        <f aca="false">ROUND((H24+B24*(F25-G25)),0)</f>
        <v>79442</v>
      </c>
    </row>
    <row r="26" customFormat="false" ht="12.75" hidden="false" customHeight="false" outlineLevel="0" collapsed="false">
      <c r="A26" s="8" t="n">
        <f aca="false">A25+1</f>
        <v>15</v>
      </c>
      <c r="B26" s="9" t="n">
        <f aca="false">B25</f>
        <v>1</v>
      </c>
      <c r="C26" s="9" t="n">
        <f aca="false">C25</f>
        <v>0.0001</v>
      </c>
      <c r="D26" s="6" t="n">
        <f aca="false">-C26*A26+0.0083</f>
        <v>0.0068</v>
      </c>
      <c r="E26" s="6" t="n">
        <f aca="false">E25</f>
        <v>0.0101</v>
      </c>
      <c r="F26" s="9" t="n">
        <f aca="false">ROUND((H25*D25),0)</f>
        <v>548</v>
      </c>
      <c r="G26" s="9" t="n">
        <f aca="false">ROUND((H25*E25),0)</f>
        <v>802</v>
      </c>
      <c r="H26" s="7" t="n">
        <f aca="false">ROUND((H25+B25*(F26-G26)),0)</f>
        <v>79188</v>
      </c>
    </row>
    <row r="27" customFormat="false" ht="12.75" hidden="false" customHeight="false" outlineLevel="0" collapsed="false">
      <c r="A27" s="8" t="n">
        <f aca="false">A26+1</f>
        <v>16</v>
      </c>
      <c r="B27" s="9" t="n">
        <f aca="false">B26</f>
        <v>1</v>
      </c>
      <c r="C27" s="9" t="n">
        <f aca="false">C26</f>
        <v>0.0001</v>
      </c>
      <c r="D27" s="6" t="n">
        <f aca="false">-C27*A27+0.0083</f>
        <v>0.0067</v>
      </c>
      <c r="E27" s="6" t="n">
        <f aca="false">E26</f>
        <v>0.0101</v>
      </c>
      <c r="F27" s="9" t="n">
        <f aca="false">ROUND((H26*D26),0)</f>
        <v>538</v>
      </c>
      <c r="G27" s="9" t="n">
        <f aca="false">ROUND((H26*E26),0)</f>
        <v>800</v>
      </c>
      <c r="H27" s="7" t="n">
        <f aca="false">ROUND((H26+B26*(F27-G27)),0)</f>
        <v>78926</v>
      </c>
    </row>
    <row r="28" customFormat="false" ht="12.75" hidden="false" customHeight="false" outlineLevel="0" collapsed="false">
      <c r="A28" s="8" t="n">
        <f aca="false">A27+1</f>
        <v>17</v>
      </c>
      <c r="B28" s="9" t="n">
        <f aca="false">B27</f>
        <v>1</v>
      </c>
      <c r="C28" s="9" t="n">
        <f aca="false">C27</f>
        <v>0.0001</v>
      </c>
      <c r="D28" s="6" t="n">
        <f aca="false">-C28*A28+0.0083</f>
        <v>0.0066</v>
      </c>
      <c r="E28" s="6" t="n">
        <f aca="false">E27</f>
        <v>0.0101</v>
      </c>
      <c r="F28" s="9" t="n">
        <f aca="false">ROUND((H27*D27),0)</f>
        <v>529</v>
      </c>
      <c r="G28" s="9" t="n">
        <f aca="false">ROUND((H27*E27),0)</f>
        <v>797</v>
      </c>
      <c r="H28" s="7" t="n">
        <f aca="false">ROUND((H27+B27*(F28-G28)),0)</f>
        <v>78658</v>
      </c>
    </row>
    <row r="29" customFormat="false" ht="12.75" hidden="false" customHeight="false" outlineLevel="0" collapsed="false">
      <c r="A29" s="8" t="n">
        <f aca="false">A28+1</f>
        <v>18</v>
      </c>
      <c r="B29" s="9" t="n">
        <f aca="false">B28</f>
        <v>1</v>
      </c>
      <c r="C29" s="9" t="n">
        <f aca="false">C28</f>
        <v>0.0001</v>
      </c>
      <c r="D29" s="6" t="n">
        <f aca="false">-C29*A29+0.0083</f>
        <v>0.0065</v>
      </c>
      <c r="E29" s="6" t="n">
        <f aca="false">E28</f>
        <v>0.0101</v>
      </c>
      <c r="F29" s="9" t="n">
        <f aca="false">ROUND((H28*D28),0)</f>
        <v>519</v>
      </c>
      <c r="G29" s="9" t="n">
        <f aca="false">ROUND((H28*E28),0)</f>
        <v>794</v>
      </c>
      <c r="H29" s="7" t="n">
        <f aca="false">ROUND((H28+B28*(F29-G29)),0)</f>
        <v>78383</v>
      </c>
    </row>
    <row r="30" customFormat="false" ht="12.75" hidden="false" customHeight="false" outlineLevel="0" collapsed="false">
      <c r="A30" s="8" t="n">
        <f aca="false">A29+1</f>
        <v>19</v>
      </c>
      <c r="B30" s="9" t="n">
        <f aca="false">B29</f>
        <v>1</v>
      </c>
      <c r="C30" s="9" t="n">
        <f aca="false">C29</f>
        <v>0.0001</v>
      </c>
      <c r="D30" s="6" t="n">
        <f aca="false">-C30*A30+0.0083</f>
        <v>0.0064</v>
      </c>
      <c r="E30" s="6" t="n">
        <f aca="false">E29</f>
        <v>0.0101</v>
      </c>
      <c r="F30" s="9" t="n">
        <f aca="false">ROUND((H29*D29),0)</f>
        <v>509</v>
      </c>
      <c r="G30" s="9" t="n">
        <f aca="false">ROUND((H29*E29),0)</f>
        <v>792</v>
      </c>
      <c r="H30" s="7" t="n">
        <f aca="false">ROUND((H29+B29*(F30-G30)),0)</f>
        <v>78100</v>
      </c>
    </row>
    <row r="31" customFormat="false" ht="12.75" hidden="false" customHeight="false" outlineLevel="0" collapsed="false">
      <c r="A31" s="8" t="n">
        <f aca="false">A30+1</f>
        <v>20</v>
      </c>
      <c r="B31" s="9" t="n">
        <f aca="false">B30</f>
        <v>1</v>
      </c>
      <c r="C31" s="9" t="n">
        <f aca="false">C30</f>
        <v>0.0001</v>
      </c>
      <c r="D31" s="6" t="n">
        <f aca="false">-C31*A31+0.0083</f>
        <v>0.0063</v>
      </c>
      <c r="E31" s="6" t="n">
        <f aca="false">E30</f>
        <v>0.0101</v>
      </c>
      <c r="F31" s="9" t="n">
        <f aca="false">ROUND((H30*D30),0)</f>
        <v>500</v>
      </c>
      <c r="G31" s="9" t="n">
        <f aca="false">ROUND((H30*E30),0)</f>
        <v>789</v>
      </c>
      <c r="H31" s="7" t="n">
        <f aca="false">ROUND((H30+B30*(F31-G31)),0)</f>
        <v>77811</v>
      </c>
    </row>
    <row r="32" customFormat="false" ht="12.75" hidden="false" customHeight="false" outlineLevel="0" collapsed="false">
      <c r="A32" s="8" t="n">
        <f aca="false">A31+1</f>
        <v>21</v>
      </c>
      <c r="B32" s="9" t="n">
        <f aca="false">B31</f>
        <v>1</v>
      </c>
      <c r="C32" s="9" t="n">
        <f aca="false">C31</f>
        <v>0.0001</v>
      </c>
      <c r="D32" s="6" t="n">
        <f aca="false">-C32*A32+0.0083</f>
        <v>0.0062</v>
      </c>
      <c r="E32" s="6" t="n">
        <f aca="false">E31</f>
        <v>0.0101</v>
      </c>
      <c r="F32" s="9" t="n">
        <f aca="false">ROUND((H31*D31),0)</f>
        <v>490</v>
      </c>
      <c r="G32" s="9" t="n">
        <f aca="false">ROUND((H31*E31),0)</f>
        <v>786</v>
      </c>
      <c r="H32" s="7" t="n">
        <f aca="false">ROUND((H31+B31*(F32-G32)),0)</f>
        <v>77515</v>
      </c>
    </row>
    <row r="33" customFormat="false" ht="12.75" hidden="false" customHeight="false" outlineLevel="0" collapsed="false">
      <c r="A33" s="8" t="n">
        <f aca="false">A32+1</f>
        <v>22</v>
      </c>
      <c r="B33" s="9" t="n">
        <f aca="false">B32</f>
        <v>1</v>
      </c>
      <c r="C33" s="9" t="n">
        <f aca="false">C32</f>
        <v>0.0001</v>
      </c>
      <c r="D33" s="6" t="n">
        <f aca="false">-C33*A33+0.0083</f>
        <v>0.0061</v>
      </c>
      <c r="E33" s="6" t="n">
        <f aca="false">E32</f>
        <v>0.0101</v>
      </c>
      <c r="F33" s="9" t="n">
        <f aca="false">ROUND((H32*D32),0)</f>
        <v>481</v>
      </c>
      <c r="G33" s="9" t="n">
        <f aca="false">ROUND((H32*E32),0)</f>
        <v>783</v>
      </c>
      <c r="H33" s="7" t="n">
        <f aca="false">ROUND((H32+B32*(F33-G33)),0)</f>
        <v>77213</v>
      </c>
    </row>
    <row r="34" customFormat="false" ht="12.75" hidden="false" customHeight="false" outlineLevel="0" collapsed="false">
      <c r="A34" s="8" t="n">
        <f aca="false">A33+1</f>
        <v>23</v>
      </c>
      <c r="B34" s="9" t="n">
        <f aca="false">B33</f>
        <v>1</v>
      </c>
      <c r="C34" s="9" t="n">
        <f aca="false">C33</f>
        <v>0.0001</v>
      </c>
      <c r="D34" s="6" t="n">
        <f aca="false">-C34*A34+0.0083</f>
        <v>0.006</v>
      </c>
      <c r="E34" s="6" t="n">
        <f aca="false">E33</f>
        <v>0.0101</v>
      </c>
      <c r="F34" s="9" t="n">
        <f aca="false">ROUND((H33*D33),0)</f>
        <v>471</v>
      </c>
      <c r="G34" s="9" t="n">
        <f aca="false">ROUND((H33*E33),0)</f>
        <v>780</v>
      </c>
      <c r="H34" s="7" t="n">
        <f aca="false">ROUND((H33+B33*(F34-G34)),0)</f>
        <v>76904</v>
      </c>
    </row>
    <row r="35" customFormat="false" ht="12.75" hidden="false" customHeight="false" outlineLevel="0" collapsed="false">
      <c r="A35" s="8" t="n">
        <f aca="false">A34+1</f>
        <v>24</v>
      </c>
      <c r="B35" s="9" t="n">
        <f aca="false">B34</f>
        <v>1</v>
      </c>
      <c r="C35" s="9" t="n">
        <f aca="false">C34</f>
        <v>0.0001</v>
      </c>
      <c r="D35" s="6" t="n">
        <f aca="false">-C35*A35+0.0083</f>
        <v>0.0059</v>
      </c>
      <c r="E35" s="6" t="n">
        <f aca="false">E34</f>
        <v>0.0101</v>
      </c>
      <c r="F35" s="9" t="n">
        <f aca="false">ROUND((H34*D34),0)</f>
        <v>461</v>
      </c>
      <c r="G35" s="9" t="n">
        <f aca="false">ROUND((H34*E34),0)</f>
        <v>777</v>
      </c>
      <c r="H35" s="7" t="n">
        <f aca="false">ROUND((H34+B34*(F35-G35)),0)</f>
        <v>76588</v>
      </c>
    </row>
    <row r="36" customFormat="false" ht="12.75" hidden="false" customHeight="false" outlineLevel="0" collapsed="false">
      <c r="A36" s="8" t="n">
        <f aca="false">A35+1</f>
        <v>25</v>
      </c>
      <c r="B36" s="9" t="n">
        <f aca="false">B35</f>
        <v>1</v>
      </c>
      <c r="C36" s="9" t="n">
        <f aca="false">C35</f>
        <v>0.0001</v>
      </c>
      <c r="D36" s="6" t="n">
        <f aca="false">-C36*A36+0.0083</f>
        <v>0.0058</v>
      </c>
      <c r="E36" s="6" t="n">
        <f aca="false">E35</f>
        <v>0.0101</v>
      </c>
      <c r="F36" s="9" t="n">
        <f aca="false">ROUND((H35*D35),0)</f>
        <v>452</v>
      </c>
      <c r="G36" s="9" t="n">
        <f aca="false">ROUND((H35*E35),0)</f>
        <v>774</v>
      </c>
      <c r="H36" s="7" t="n">
        <f aca="false">ROUND((H35+B35*(F36-G36)),0)</f>
        <v>76266</v>
      </c>
    </row>
    <row r="37" customFormat="false" ht="12.75" hidden="false" customHeight="false" outlineLevel="0" collapsed="false">
      <c r="A37" s="8" t="n">
        <f aca="false">A36+1</f>
        <v>26</v>
      </c>
      <c r="B37" s="9" t="n">
        <f aca="false">B36</f>
        <v>1</v>
      </c>
      <c r="C37" s="9" t="n">
        <f aca="false">C36</f>
        <v>0.0001</v>
      </c>
      <c r="D37" s="6" t="n">
        <f aca="false">-C37*A37+0.0083</f>
        <v>0.0057</v>
      </c>
      <c r="E37" s="6" t="n">
        <f aca="false">E36</f>
        <v>0.0101</v>
      </c>
      <c r="F37" s="9" t="n">
        <f aca="false">ROUND((H36*D36),0)</f>
        <v>442</v>
      </c>
      <c r="G37" s="9" t="n">
        <f aca="false">ROUND((H36*E36),0)</f>
        <v>770</v>
      </c>
      <c r="H37" s="7" t="n">
        <f aca="false">ROUND((H36+B36*(F37-G37)),0)</f>
        <v>75938</v>
      </c>
    </row>
    <row r="38" customFormat="false" ht="12.75" hidden="false" customHeight="false" outlineLevel="0" collapsed="false">
      <c r="A38" s="8" t="n">
        <f aca="false">A37+1</f>
        <v>27</v>
      </c>
      <c r="B38" s="9" t="n">
        <f aca="false">B37</f>
        <v>1</v>
      </c>
      <c r="C38" s="9" t="n">
        <f aca="false">C37</f>
        <v>0.0001</v>
      </c>
      <c r="D38" s="6" t="n">
        <f aca="false">-C38*A38+0.0083</f>
        <v>0.0056</v>
      </c>
      <c r="E38" s="6" t="n">
        <f aca="false">E37</f>
        <v>0.0101</v>
      </c>
      <c r="F38" s="9" t="n">
        <f aca="false">ROUND((H37*D37),0)</f>
        <v>433</v>
      </c>
      <c r="G38" s="9" t="n">
        <f aca="false">ROUND((H37*E37),0)</f>
        <v>767</v>
      </c>
      <c r="H38" s="7" t="n">
        <f aca="false">ROUND((H37+B37*(F38-G38)),0)</f>
        <v>75604</v>
      </c>
    </row>
    <row r="39" customFormat="false" ht="12.75" hidden="false" customHeight="false" outlineLevel="0" collapsed="false">
      <c r="A39" s="8" t="n">
        <f aca="false">A38+1</f>
        <v>28</v>
      </c>
      <c r="B39" s="9" t="n">
        <f aca="false">B38</f>
        <v>1</v>
      </c>
      <c r="C39" s="9" t="n">
        <f aca="false">C38</f>
        <v>0.0001</v>
      </c>
      <c r="D39" s="6" t="n">
        <f aca="false">-C39*A39+0.0083</f>
        <v>0.0055</v>
      </c>
      <c r="E39" s="6" t="n">
        <f aca="false">E38</f>
        <v>0.0101</v>
      </c>
      <c r="F39" s="9" t="n">
        <f aca="false">ROUND((H38*D38),0)</f>
        <v>423</v>
      </c>
      <c r="G39" s="9" t="n">
        <f aca="false">ROUND((H38*E38),0)</f>
        <v>764</v>
      </c>
      <c r="H39" s="7" t="n">
        <f aca="false">ROUND((H38+B38*(F39-G39)),0)</f>
        <v>75263</v>
      </c>
    </row>
    <row r="40" customFormat="false" ht="12.75" hidden="false" customHeight="false" outlineLevel="0" collapsed="false">
      <c r="A40" s="8" t="n">
        <f aca="false">A39+1</f>
        <v>29</v>
      </c>
      <c r="B40" s="9" t="n">
        <f aca="false">B39</f>
        <v>1</v>
      </c>
      <c r="C40" s="9" t="n">
        <f aca="false">C39</f>
        <v>0.0001</v>
      </c>
      <c r="D40" s="6" t="n">
        <f aca="false">-C40*A40+0.0083</f>
        <v>0.0054</v>
      </c>
      <c r="E40" s="6" t="n">
        <f aca="false">E39</f>
        <v>0.0101</v>
      </c>
      <c r="F40" s="9" t="n">
        <f aca="false">ROUND((H39*D39),0)</f>
        <v>414</v>
      </c>
      <c r="G40" s="9" t="n">
        <f aca="false">ROUND((H39*E39),0)</f>
        <v>760</v>
      </c>
      <c r="H40" s="7" t="n">
        <f aca="false">ROUND((H39+B39*(F40-G40)),0)</f>
        <v>74917</v>
      </c>
    </row>
    <row r="41" customFormat="false" ht="12.75" hidden="false" customHeight="false" outlineLevel="0" collapsed="false">
      <c r="A41" s="8" t="n">
        <f aca="false">A40+1</f>
        <v>30</v>
      </c>
      <c r="B41" s="9" t="n">
        <f aca="false">B40</f>
        <v>1</v>
      </c>
      <c r="C41" s="9" t="n">
        <f aca="false">C40</f>
        <v>0.0001</v>
      </c>
      <c r="D41" s="6" t="n">
        <f aca="false">-C41*A41+0.0083</f>
        <v>0.0053</v>
      </c>
      <c r="E41" s="6" t="n">
        <f aca="false">E40</f>
        <v>0.0101</v>
      </c>
      <c r="F41" s="9" t="n">
        <f aca="false">ROUND((H40*D40),0)</f>
        <v>405</v>
      </c>
      <c r="G41" s="9" t="n">
        <f aca="false">ROUND((H40*E40),0)</f>
        <v>757</v>
      </c>
      <c r="H41" s="7" t="n">
        <f aca="false">ROUND((H40+B40*(F41-G41)),0)</f>
        <v>7456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2:23:36Z</dcterms:created>
  <dc:creator>willi</dc:creator>
  <dc:description/>
  <dc:language>en-US</dc:language>
  <cp:lastModifiedBy>willi</cp:lastModifiedBy>
  <dcterms:modified xsi:type="dcterms:W3CDTF">2010-01-25T14:37:02Z</dcterms:modified>
  <cp:revision>0</cp:revision>
  <dc:subject/>
  <dc:title/>
</cp:coreProperties>
</file>