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Jahr</t>
  </si>
  <si>
    <t xml:space="preserve">nach</t>
  </si>
  <si>
    <t xml:space="preserve">Siedlungsabfälle</t>
  </si>
  <si>
    <t xml:space="preserve">davon</t>
  </si>
  <si>
    <t xml:space="preserve">Abfälle aus Produktion und Gewerbe </t>
  </si>
  <si>
    <t xml:space="preserve">Jahren</t>
  </si>
  <si>
    <t xml:space="preserve">insgesamt</t>
  </si>
  <si>
    <t xml:space="preserve">gefährlich</t>
  </si>
  <si>
    <t xml:space="preserve">nicht gefährlich </t>
  </si>
  <si>
    <t xml:space="preserve">Haushaltsabfä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edlungsabfälle</a:t>
            </a:r>
          </a:p>
        </c:rich>
      </c:tx>
      <c:layout>
        <c:manualLayout>
          <c:xMode val="edge"/>
          <c:yMode val="edge"/>
          <c:x val="0.400631662060798"/>
          <c:y val="0.0288340034462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46861429135"/>
          <c:y val="0.0993681792073521"/>
          <c:w val="0.921910777733912"/>
          <c:h val="0.827110855829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C$8:$C$19</c:f>
              <c:numCache>
                <c:formatCode>General</c:formatCode>
                <c:ptCount val="12"/>
                <c:pt idx="0">
                  <c:v>44390</c:v>
                </c:pt>
                <c:pt idx="1">
                  <c:v>45593</c:v>
                </c:pt>
                <c:pt idx="2">
                  <c:v>44825</c:v>
                </c:pt>
                <c:pt idx="3">
                  <c:v>49695</c:v>
                </c:pt>
                <c:pt idx="4">
                  <c:v>50132</c:v>
                </c:pt>
                <c:pt idx="5">
                  <c:v>49397</c:v>
                </c:pt>
                <c:pt idx="6">
                  <c:v>52772</c:v>
                </c:pt>
                <c:pt idx="7">
                  <c:v>49622</c:v>
                </c:pt>
                <c:pt idx="8">
                  <c:v>48434</c:v>
                </c:pt>
                <c:pt idx="9">
                  <c:v>46555</c:v>
                </c:pt>
                <c:pt idx="10">
                  <c:v>46426</c:v>
                </c:pt>
                <c:pt idx="11">
                  <c:v>478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>
                    <a:alpha val="50000"/>
                  </a:srgbClr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E$8:$E$19</c:f>
              <c:numCache>
                <c:formatCode>General</c:formatCode>
                <c:ptCount val="12"/>
                <c:pt idx="0">
                  <c:v>44390</c:v>
                </c:pt>
                <c:pt idx="1">
                  <c:v>45593</c:v>
                </c:pt>
                <c:pt idx="2">
                  <c:v>44825</c:v>
                </c:pt>
                <c:pt idx="3">
                  <c:v>49653</c:v>
                </c:pt>
                <c:pt idx="4">
                  <c:v>50085</c:v>
                </c:pt>
                <c:pt idx="5">
                  <c:v>49371</c:v>
                </c:pt>
                <c:pt idx="6">
                  <c:v>52532</c:v>
                </c:pt>
                <c:pt idx="7">
                  <c:v>49348</c:v>
                </c:pt>
                <c:pt idx="8">
                  <c:v>48144</c:v>
                </c:pt>
                <c:pt idx="9">
                  <c:v>46218</c:v>
                </c:pt>
                <c:pt idx="10">
                  <c:v>46033</c:v>
                </c:pt>
                <c:pt idx="11">
                  <c:v>474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F$8:$F$19</c:f>
              <c:numCache>
                <c:formatCode>General</c:formatCode>
                <c:ptCount val="12"/>
                <c:pt idx="3">
                  <c:v>36240</c:v>
                </c:pt>
                <c:pt idx="4">
                  <c:v>37667</c:v>
                </c:pt>
                <c:pt idx="5">
                  <c:v>36285</c:v>
                </c:pt>
                <c:pt idx="6">
                  <c:v>46660</c:v>
                </c:pt>
                <c:pt idx="7">
                  <c:v>43931</c:v>
                </c:pt>
                <c:pt idx="8">
                  <c:v>43149</c:v>
                </c:pt>
                <c:pt idx="9">
                  <c:v>41412</c:v>
                </c:pt>
                <c:pt idx="10">
                  <c:v>40827</c:v>
                </c:pt>
                <c:pt idx="11">
                  <c:v>41750</c:v>
                </c:pt>
              </c:numCache>
            </c:numRef>
          </c:yVal>
          <c:smooth val="0"/>
        </c:ser>
        <c:axId val="81264683"/>
        <c:axId val="62754948"/>
      </c:scatterChart>
      <c:valAx>
        <c:axId val="81264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6</a:t>
                </a:r>
              </a:p>
            </c:rich>
          </c:tx>
          <c:layout>
            <c:manualLayout>
              <c:xMode val="edge"/>
              <c:yMode val="edge"/>
              <c:x val="0.420134228187919"/>
              <c:y val="0.90649052268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4948"/>
        <c:crossesAt val="0"/>
        <c:crossBetween val="midCat"/>
      </c:valAx>
      <c:valAx>
        <c:axId val="62754948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 Tausen Tonnen</a:t>
                </a:r>
              </a:p>
            </c:rich>
          </c:tx>
          <c:layout>
            <c:manualLayout>
              <c:xMode val="edge"/>
              <c:yMode val="edge"/>
              <c:x val="0.0198183971575207"/>
              <c:y val="-0.069270534175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46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52280</xdr:rowOff>
    </xdr:from>
    <xdr:to>
      <xdr:col>6</xdr:col>
      <xdr:colOff>403200</xdr:colOff>
      <xdr:row>39</xdr:row>
      <xdr:rowOff>47160</xdr:rowOff>
    </xdr:to>
    <xdr:graphicFrame>
      <xdr:nvGraphicFramePr>
        <xdr:cNvPr id="0" name="Chart 2"/>
        <xdr:cNvGraphicFramePr/>
      </xdr:nvGraphicFramePr>
      <xdr:xfrm>
        <a:off x="381960" y="3267000"/>
        <a:ext cx="4559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142920</xdr:rowOff>
    </xdr:from>
    <xdr:to>
      <xdr:col>8</xdr:col>
      <xdr:colOff>765000</xdr:colOff>
      <xdr:row>3</xdr:row>
      <xdr:rowOff>95760</xdr:rowOff>
    </xdr:to>
    <xdr:sp>
      <xdr:nvSpPr>
        <xdr:cNvPr id="1" name="Text 3"/>
        <xdr:cNvSpPr/>
      </xdr:nvSpPr>
      <xdr:spPr>
        <a:xfrm>
          <a:off x="361800" y="142920"/>
          <a:ext cx="6369840" cy="438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iedlungsabfälle und Abfälle aus Produktion und Gewer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Tausend Tonn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4" min="3" style="0" width="10.13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8" min="7" style="0" width="10.13"/>
    <col collapsed="false" customWidth="true" hidden="false" outlineLevel="0" max="9" min="9" style="0" width="15.7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s">
        <v>1</v>
      </c>
      <c r="C6" s="3" t="s">
        <v>2</v>
      </c>
      <c r="D6" s="3"/>
      <c r="E6" s="3"/>
      <c r="F6" s="1" t="s">
        <v>3</v>
      </c>
      <c r="G6" s="3" t="s">
        <v>4</v>
      </c>
      <c r="H6" s="3"/>
      <c r="I6" s="4"/>
    </row>
    <row r="7" customFormat="false" ht="13.5" hidden="false" customHeight="false" outlineLevel="0" collapsed="false">
      <c r="A7" s="5"/>
      <c r="B7" s="5" t="s">
        <v>5</v>
      </c>
      <c r="C7" s="6" t="s">
        <v>6</v>
      </c>
      <c r="D7" s="7" t="s">
        <v>7</v>
      </c>
      <c r="E7" s="8" t="s">
        <v>8</v>
      </c>
      <c r="F7" s="5" t="s">
        <v>9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9" t="n">
        <v>1996</v>
      </c>
      <c r="B8" s="10" t="n">
        <v>0</v>
      </c>
      <c r="C8" s="11" t="n">
        <v>44390</v>
      </c>
      <c r="D8" s="12"/>
      <c r="E8" s="13" t="n">
        <v>44390</v>
      </c>
      <c r="F8" s="14"/>
      <c r="G8" s="12" t="n">
        <v>43012</v>
      </c>
      <c r="H8" s="12"/>
      <c r="I8" s="12" t="n">
        <v>43012</v>
      </c>
    </row>
    <row r="9" customFormat="false" ht="12.75" hidden="false" customHeight="false" outlineLevel="0" collapsed="false">
      <c r="A9" s="15" t="n">
        <v>1997</v>
      </c>
      <c r="B9" s="16" t="n">
        <f aca="false">B8+1</f>
        <v>1</v>
      </c>
      <c r="C9" s="17" t="n">
        <v>45593</v>
      </c>
      <c r="D9" s="16"/>
      <c r="E9" s="18" t="n">
        <v>45593</v>
      </c>
      <c r="F9" s="19"/>
      <c r="G9" s="16" t="n">
        <v>48088</v>
      </c>
      <c r="H9" s="16"/>
      <c r="I9" s="16" t="n">
        <v>48088</v>
      </c>
    </row>
    <row r="10" customFormat="false" ht="12.75" hidden="false" customHeight="false" outlineLevel="0" collapsed="false">
      <c r="A10" s="15" t="n">
        <v>1998</v>
      </c>
      <c r="B10" s="16" t="n">
        <f aca="false">B9+1</f>
        <v>2</v>
      </c>
      <c r="C10" s="17" t="n">
        <v>44825</v>
      </c>
      <c r="D10" s="16"/>
      <c r="E10" s="18" t="n">
        <v>44825</v>
      </c>
      <c r="F10" s="19"/>
      <c r="G10" s="16" t="n">
        <v>48650</v>
      </c>
      <c r="H10" s="16"/>
      <c r="I10" s="16" t="n">
        <v>48650</v>
      </c>
    </row>
    <row r="11" customFormat="false" ht="12.75" hidden="false" customHeight="false" outlineLevel="0" collapsed="false">
      <c r="A11" s="15" t="n">
        <v>1999</v>
      </c>
      <c r="B11" s="16" t="n">
        <f aca="false">B10+1</f>
        <v>3</v>
      </c>
      <c r="C11" s="17" t="n">
        <v>49695</v>
      </c>
      <c r="D11" s="16" t="n">
        <v>42</v>
      </c>
      <c r="E11" s="18" t="n">
        <v>49653</v>
      </c>
      <c r="F11" s="19" t="n">
        <v>36240</v>
      </c>
      <c r="G11" s="16" t="n">
        <v>44426</v>
      </c>
      <c r="H11" s="16" t="n">
        <v>6313</v>
      </c>
      <c r="I11" s="16" t="n">
        <v>37274</v>
      </c>
    </row>
    <row r="12" customFormat="false" ht="12.75" hidden="false" customHeight="false" outlineLevel="0" collapsed="false">
      <c r="A12" s="15" t="n">
        <v>2000</v>
      </c>
      <c r="B12" s="16" t="n">
        <f aca="false">B11+1</f>
        <v>4</v>
      </c>
      <c r="C12" s="17" t="n">
        <v>50132</v>
      </c>
      <c r="D12" s="16" t="n">
        <v>47</v>
      </c>
      <c r="E12" s="18" t="n">
        <v>50085</v>
      </c>
      <c r="F12" s="19" t="n">
        <v>37667</v>
      </c>
      <c r="G12" s="16" t="n">
        <v>47657</v>
      </c>
      <c r="H12" s="16" t="n">
        <v>6987</v>
      </c>
      <c r="I12" s="16" t="n">
        <v>39754</v>
      </c>
    </row>
    <row r="13" customFormat="false" ht="12.75" hidden="false" customHeight="false" outlineLevel="0" collapsed="false">
      <c r="A13" s="15" t="n">
        <v>2001</v>
      </c>
      <c r="B13" s="16" t="n">
        <f aca="false">B12+1</f>
        <v>5</v>
      </c>
      <c r="C13" s="17" t="n">
        <v>49397</v>
      </c>
      <c r="D13" s="16" t="n">
        <v>26</v>
      </c>
      <c r="E13" s="18" t="n">
        <v>49371</v>
      </c>
      <c r="F13" s="19" t="n">
        <v>36285</v>
      </c>
      <c r="G13" s="16" t="n">
        <v>45314</v>
      </c>
      <c r="H13" s="16" t="n">
        <v>7662</v>
      </c>
      <c r="I13" s="16" t="n">
        <v>37173</v>
      </c>
    </row>
    <row r="14" customFormat="false" ht="12.75" hidden="false" customHeight="false" outlineLevel="0" collapsed="false">
      <c r="A14" s="15" t="n">
        <v>2002</v>
      </c>
      <c r="B14" s="16" t="n">
        <f aca="false">B13+1</f>
        <v>6</v>
      </c>
      <c r="C14" s="17" t="n">
        <v>52772</v>
      </c>
      <c r="D14" s="16" t="n">
        <v>240</v>
      </c>
      <c r="E14" s="18" t="n">
        <v>52532</v>
      </c>
      <c r="F14" s="19" t="n">
        <v>46660</v>
      </c>
      <c r="G14" s="16" t="n">
        <v>42218</v>
      </c>
      <c r="H14" s="16" t="n">
        <v>9949</v>
      </c>
      <c r="I14" s="16" t="n">
        <v>32770</v>
      </c>
    </row>
    <row r="15" customFormat="false" ht="12.75" hidden="false" customHeight="false" outlineLevel="0" collapsed="false">
      <c r="A15" s="15" t="n">
        <v>2003</v>
      </c>
      <c r="B15" s="16" t="n">
        <f aca="false">B14+1</f>
        <v>7</v>
      </c>
      <c r="C15" s="17" t="n">
        <v>49622</v>
      </c>
      <c r="D15" s="16" t="n">
        <v>274</v>
      </c>
      <c r="E15" s="18" t="n">
        <v>49348</v>
      </c>
      <c r="F15" s="19" t="n">
        <v>43931</v>
      </c>
      <c r="G15" s="16" t="n">
        <v>46712</v>
      </c>
      <c r="H15" s="16" t="n">
        <v>9643</v>
      </c>
      <c r="I15" s="16" t="n">
        <v>37114</v>
      </c>
    </row>
    <row r="16" customFormat="false" ht="12.75" hidden="false" customHeight="false" outlineLevel="0" collapsed="false">
      <c r="A16" s="15" t="n">
        <v>2004</v>
      </c>
      <c r="B16" s="16" t="n">
        <f aca="false">B15+1</f>
        <v>8</v>
      </c>
      <c r="C16" s="17" t="n">
        <v>48434</v>
      </c>
      <c r="D16" s="16" t="n">
        <v>290</v>
      </c>
      <c r="E16" s="18" t="n">
        <v>48144</v>
      </c>
      <c r="F16" s="19" t="n">
        <v>43149</v>
      </c>
      <c r="G16" s="16" t="n">
        <v>53005</v>
      </c>
      <c r="H16" s="16" t="n">
        <v>8919</v>
      </c>
      <c r="I16" s="16" t="n">
        <v>43813</v>
      </c>
    </row>
    <row r="17" customFormat="false" ht="12.75" hidden="false" customHeight="false" outlineLevel="0" collapsed="false">
      <c r="A17" s="15" t="n">
        <v>2005</v>
      </c>
      <c r="B17" s="16" t="n">
        <f aca="false">B16+1</f>
        <v>9</v>
      </c>
      <c r="C17" s="17" t="n">
        <v>46555</v>
      </c>
      <c r="D17" s="16" t="n">
        <v>337</v>
      </c>
      <c r="E17" s="18" t="n">
        <v>46218</v>
      </c>
      <c r="F17" s="19" t="n">
        <v>41412</v>
      </c>
      <c r="G17" s="16" t="n">
        <v>48094</v>
      </c>
      <c r="H17" s="16" t="n">
        <v>8744</v>
      </c>
      <c r="I17" s="16" t="n">
        <v>38718</v>
      </c>
    </row>
    <row r="18" customFormat="false" ht="12.75" hidden="false" customHeight="false" outlineLevel="0" collapsed="false">
      <c r="A18" s="15" t="n">
        <v>2006</v>
      </c>
      <c r="B18" s="16" t="n">
        <f aca="false">B17+1</f>
        <v>10</v>
      </c>
      <c r="C18" s="17" t="n">
        <v>46426</v>
      </c>
      <c r="D18" s="16" t="n">
        <v>393</v>
      </c>
      <c r="E18" s="18" t="n">
        <v>46033</v>
      </c>
      <c r="F18" s="19" t="n">
        <v>40827</v>
      </c>
      <c r="G18" s="16" t="n">
        <v>54785</v>
      </c>
      <c r="H18" s="16" t="n">
        <v>9013</v>
      </c>
      <c r="I18" s="16" t="n">
        <v>45662</v>
      </c>
    </row>
    <row r="19" customFormat="false" ht="13.5" hidden="false" customHeight="false" outlineLevel="0" collapsed="false">
      <c r="A19" s="20" t="n">
        <v>2007</v>
      </c>
      <c r="B19" s="21" t="n">
        <f aca="false">B18+1</f>
        <v>11</v>
      </c>
      <c r="C19" s="22" t="n">
        <v>47887</v>
      </c>
      <c r="D19" s="21" t="n">
        <v>391</v>
      </c>
      <c r="E19" s="23" t="n">
        <v>47496</v>
      </c>
      <c r="F19" s="24" t="n">
        <v>41750</v>
      </c>
      <c r="G19" s="21" t="n">
        <v>58491</v>
      </c>
      <c r="H19" s="21" t="n">
        <v>8731</v>
      </c>
      <c r="I19" s="21" t="n">
        <v>48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3:11:35Z</dcterms:created>
  <dc:creator>willi</dc:creator>
  <dc:description/>
  <dc:language>en-US</dc:language>
  <cp:lastModifiedBy>willi</cp:lastModifiedBy>
  <dcterms:modified xsi:type="dcterms:W3CDTF">2010-05-29T09:37:27Z</dcterms:modified>
  <cp:revision>0</cp:revision>
  <dc:subject/>
  <dc:title/>
</cp:coreProperties>
</file>